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5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261.6762429455</v>
      </c>
      <c r="D8" s="19" t="n">
        <v>1259.0909217288</v>
      </c>
      <c r="E8" s="19" t="n">
        <v>1239.7167922246</v>
      </c>
      <c r="F8" s="19" t="n">
        <v>1248.197559497</v>
      </c>
      <c r="G8" s="19" t="n">
        <v>1232.1842693804</v>
      </c>
      <c r="H8" s="19" t="n">
        <v>1293.8937506418</v>
      </c>
      <c r="I8" s="19" t="n">
        <v>1242.225319493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254.4647601149</v>
      </c>
      <c r="D9" s="19" t="n">
        <v>1247.5201194504</v>
      </c>
      <c r="E9" s="19" t="n">
        <v>1244.4293817758</v>
      </c>
      <c r="F9" s="19" t="n">
        <v>1256.809909348</v>
      </c>
      <c r="G9" s="19" t="n">
        <v>1257.5489196284</v>
      </c>
      <c r="H9" s="19" t="n">
        <v>1293.4944763972</v>
      </c>
      <c r="I9" s="19" t="n">
        <v>1297.790495215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099.860894</v>
      </c>
      <c r="D11" s="19" t="n">
        <v>763.194813</v>
      </c>
      <c r="E11" s="19" t="n">
        <v>1160.122373</v>
      </c>
      <c r="F11" s="19" t="n">
        <v>1138.478819</v>
      </c>
      <c r="G11" s="19" t="n">
        <v>994.38746</v>
      </c>
      <c r="H11" s="19" t="n">
        <v>1127.521536</v>
      </c>
      <c r="I11" s="19" t="n">
        <v>1052.18385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083.644309</v>
      </c>
      <c r="D13" s="19" t="n">
        <v>841.66852</v>
      </c>
      <c r="E13" s="19" t="n">
        <v>1148.866456</v>
      </c>
      <c r="F13" s="19" t="n">
        <v>954.764409</v>
      </c>
      <c r="G13" s="19" t="n">
        <v>1080.238599</v>
      </c>
      <c r="H13" s="19" t="n">
        <v>967.812241</v>
      </c>
      <c r="I13" s="19" t="n">
        <v>1193.19496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47442145533723</v>
      </c>
      <c r="D14" s="20" t="n">
        <v>10.2822641956294</v>
      </c>
      <c r="E14" s="20" t="n">
        <v>-0.970235318442562</v>
      </c>
      <c r="F14" s="20" t="n">
        <v>-16.1368316154857</v>
      </c>
      <c r="G14" s="20" t="n">
        <v>8.63357015785376</v>
      </c>
      <c r="H14" s="20" t="n">
        <v>-14.1646336589353</v>
      </c>
      <c r="I14" s="20" t="n">
        <v>13.401755291515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187.608275</v>
      </c>
      <c r="D15" s="19" t="n">
        <v>934.88801</v>
      </c>
      <c r="E15" s="19" t="n">
        <v>1227.877471</v>
      </c>
      <c r="F15" s="19" t="n">
        <v>1063.840174</v>
      </c>
      <c r="G15" s="19" t="n">
        <v>1124.793912</v>
      </c>
      <c r="H15" s="19" t="n">
        <v>1042.006745</v>
      </c>
      <c r="I15" s="19" t="n">
        <v>1308.67963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97804353974969</v>
      </c>
      <c r="D16" s="20" t="n">
        <v>22.4966409723228</v>
      </c>
      <c r="E16" s="20" t="n">
        <v>5.84034060344771</v>
      </c>
      <c r="F16" s="20" t="n">
        <v>-6.55599768343165</v>
      </c>
      <c r="G16" s="20" t="n">
        <v>13.1142494496059</v>
      </c>
      <c r="H16" s="20" t="n">
        <v>-7.5843155336414</v>
      </c>
      <c r="I16" s="20" t="n">
        <v>24.377467094370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78.266696</v>
      </c>
      <c r="D17" s="19" t="n">
        <v>823.072432</v>
      </c>
      <c r="E17" s="19" t="n">
        <v>1075.744774</v>
      </c>
      <c r="F17" s="19" t="n">
        <v>939.742965</v>
      </c>
      <c r="G17" s="19" t="n">
        <v>978.762791</v>
      </c>
      <c r="H17" s="19" t="n">
        <v>917.93041</v>
      </c>
      <c r="I17" s="19" t="n">
        <v>1149.43818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.96335719524182</v>
      </c>
      <c r="D18" s="20" t="n">
        <v>7.84565329586433</v>
      </c>
      <c r="E18" s="20" t="n">
        <v>-7.27316367339809</v>
      </c>
      <c r="F18" s="20" t="n">
        <v>-17.4562627501988</v>
      </c>
      <c r="G18" s="20" t="n">
        <v>-1.57128580442879</v>
      </c>
      <c r="H18" s="20" t="n">
        <v>-18.588658336722</v>
      </c>
      <c r="I18" s="20" t="n">
        <v>9.2430925610692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178.439251</v>
      </c>
      <c r="D19" s="19" t="n">
        <v>923.949618</v>
      </c>
      <c r="E19" s="19" t="n">
        <v>1219.098469</v>
      </c>
      <c r="F19" s="19" t="n">
        <v>1041.917468</v>
      </c>
      <c r="G19" s="19" t="n">
        <v>1124.261763</v>
      </c>
      <c r="H19" s="19" t="n">
        <v>1014.680251</v>
      </c>
      <c r="I19" s="19" t="n">
        <v>1278.9237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7.14439047962006</v>
      </c>
      <c r="D20" s="20" t="n">
        <v>21.0634037681805</v>
      </c>
      <c r="E20" s="20" t="n">
        <v>5.0836099167273</v>
      </c>
      <c r="F20" s="20" t="n">
        <v>-8.4816115494196</v>
      </c>
      <c r="G20" s="20" t="n">
        <v>13.0607341930881</v>
      </c>
      <c r="H20" s="20" t="n">
        <v>-10.0079050729546</v>
      </c>
      <c r="I20" s="20" t="n">
        <v>21.549459161585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02.389</v>
      </c>
      <c r="D21" s="21" t="n">
        <v>906.8579</v>
      </c>
      <c r="E21" s="21" t="n">
        <v>1048.858</v>
      </c>
      <c r="F21" s="21" t="n">
        <v>1005.225</v>
      </c>
      <c r="G21" s="21" t="n">
        <v>940.286</v>
      </c>
      <c r="H21" s="21" t="n">
        <v>822.6598</v>
      </c>
      <c r="I21" s="21" t="n">
        <v>1118.502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391.3680214817</v>
      </c>
      <c r="D25" s="19" t="n">
        <v>1503.0754918776</v>
      </c>
      <c r="E25" s="19" t="n">
        <v>1478.010603373</v>
      </c>
      <c r="F25" s="19" t="n">
        <v>1352.7217858973</v>
      </c>
      <c r="G25" s="19" t="n">
        <v>1444.4670337104</v>
      </c>
      <c r="H25" s="19" t="n">
        <v>1388.1233037133</v>
      </c>
      <c r="I25" s="19" t="n">
        <v>1351.977769129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278.0608567481</v>
      </c>
      <c r="D26" s="19" t="n">
        <v>1356.096042468</v>
      </c>
      <c r="E26" s="19" t="n">
        <v>1346.9611993576</v>
      </c>
      <c r="F26" s="19" t="n">
        <v>1251.9291814512</v>
      </c>
      <c r="G26" s="19" t="n">
        <v>1315.0782442042</v>
      </c>
      <c r="H26" s="19" t="n">
        <v>1261.4649846953</v>
      </c>
      <c r="I26" s="19" t="n">
        <v>1246.105063917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34.799922</v>
      </c>
      <c r="D28" s="19" t="n">
        <v>1198.440831</v>
      </c>
      <c r="E28" s="19" t="n">
        <v>1191.975527</v>
      </c>
      <c r="F28" s="19" t="n">
        <v>1121.174966</v>
      </c>
      <c r="G28" s="19" t="n">
        <v>1041.795762</v>
      </c>
      <c r="H28" s="19" t="n">
        <v>1192.091282</v>
      </c>
      <c r="I28" s="19" t="n">
        <v>1145.21675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54.308351</v>
      </c>
      <c r="D30" s="19" t="n">
        <v>1031.623248</v>
      </c>
      <c r="E30" s="19" t="n">
        <v>1091.442463</v>
      </c>
      <c r="F30" s="19" t="n">
        <v>1072.845414</v>
      </c>
      <c r="G30" s="19" t="n">
        <v>846.984488</v>
      </c>
      <c r="H30" s="19" t="n">
        <v>1045.947374</v>
      </c>
      <c r="I30" s="19" t="n">
        <v>1156.72602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5.9051448190001</v>
      </c>
      <c r="D31" s="20" t="n">
        <v>-13.9195510270461</v>
      </c>
      <c r="E31" s="20" t="n">
        <v>-8.43415504117141</v>
      </c>
      <c r="F31" s="20" t="n">
        <v>-4.31061640382721</v>
      </c>
      <c r="G31" s="20" t="n">
        <v>-18.6995648385062</v>
      </c>
      <c r="H31" s="20" t="n">
        <v>-12.2594561512782</v>
      </c>
      <c r="I31" s="20" t="n">
        <v>1.004986167871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11.53807</v>
      </c>
      <c r="D32" s="19" t="n">
        <v>1127.796455</v>
      </c>
      <c r="E32" s="19" t="n">
        <v>1168.632803</v>
      </c>
      <c r="F32" s="19" t="n">
        <v>1124.885558</v>
      </c>
      <c r="G32" s="19" t="n">
        <v>948.327798</v>
      </c>
      <c r="H32" s="19" t="n">
        <v>1140.031614</v>
      </c>
      <c r="I32" s="19" t="n">
        <v>1203.15868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2.04986372919401</v>
      </c>
      <c r="D33" s="20" t="n">
        <v>-5.89469034871359</v>
      </c>
      <c r="E33" s="20" t="n">
        <v>-1.9583224211616</v>
      </c>
      <c r="F33" s="20" t="n">
        <v>0.330955659243635</v>
      </c>
      <c r="G33" s="20" t="n">
        <v>-8.97181265362068</v>
      </c>
      <c r="H33" s="20" t="n">
        <v>-4.36708738551115</v>
      </c>
      <c r="I33" s="20" t="n">
        <v>5.0594724226516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62.338828</v>
      </c>
      <c r="D34" s="19" t="n">
        <v>1011.714868</v>
      </c>
      <c r="E34" s="19" t="n">
        <v>1045.115329</v>
      </c>
      <c r="F34" s="19" t="n">
        <v>966.845542</v>
      </c>
      <c r="G34" s="19" t="n">
        <v>832.548712</v>
      </c>
      <c r="H34" s="19" t="n">
        <v>1008.341849</v>
      </c>
      <c r="I34" s="19" t="n">
        <v>1044.69430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5.1974890601023</v>
      </c>
      <c r="D35" s="20" t="n">
        <v>-15.580741090421</v>
      </c>
      <c r="E35" s="20" t="n">
        <v>-12.3207393669921</v>
      </c>
      <c r="F35" s="20" t="n">
        <v>-13.7649723442006</v>
      </c>
      <c r="G35" s="20" t="n">
        <v>-20.0852276072131</v>
      </c>
      <c r="H35" s="20" t="n">
        <v>-15.4140404996268</v>
      </c>
      <c r="I35" s="20" t="n">
        <v>-8.7775920484544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76.486972</v>
      </c>
      <c r="D36" s="19" t="n">
        <v>1098.729146</v>
      </c>
      <c r="E36" s="19" t="n">
        <v>1171.090035</v>
      </c>
      <c r="F36" s="19" t="n">
        <v>1138.414527</v>
      </c>
      <c r="G36" s="19" t="n">
        <v>910.717308</v>
      </c>
      <c r="H36" s="19" t="n">
        <v>1133.008159</v>
      </c>
      <c r="I36" s="19" t="n">
        <v>1213.23635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5.13861068101131</v>
      </c>
      <c r="D37" s="20" t="n">
        <v>-8.32011747436866</v>
      </c>
      <c r="E37" s="20" t="n">
        <v>-1.75217456457058</v>
      </c>
      <c r="F37" s="20" t="n">
        <v>1.53763342232883</v>
      </c>
      <c r="G37" s="20" t="n">
        <v>-12.5819722810506</v>
      </c>
      <c r="H37" s="20" t="n">
        <v>-4.95625829096535</v>
      </c>
      <c r="I37" s="20" t="n">
        <v>5.9394522114908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740.165</v>
      </c>
      <c r="D38" s="21" t="n">
        <v>980.7718</v>
      </c>
      <c r="E38" s="21" t="n">
        <v>880.075</v>
      </c>
      <c r="F38" s="21" t="n">
        <v>930.9627</v>
      </c>
      <c r="G38" s="21" t="n">
        <v>871.3026</v>
      </c>
      <c r="H38" s="21" t="n">
        <v>845.5482</v>
      </c>
      <c r="I38" s="21" t="n">
        <v>858.778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5.46875</v>
      </c>
      <c r="F7" s="9"/>
      <c r="G7" s="13"/>
      <c r="H7" s="9"/>
      <c r="I7" s="27" t="n">
        <v>44037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4.94873</v>
      </c>
      <c r="F8" s="9"/>
      <c r="G8" s="13"/>
      <c r="H8" s="9"/>
      <c r="I8" s="27" t="n">
        <v>44037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59207</v>
      </c>
      <c r="E13" s="9"/>
      <c r="F13" s="27" t="n">
        <v>44037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32965</v>
      </c>
      <c r="E14" s="9"/>
      <c r="F14" s="27" t="n">
        <v>44037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3148</v>
      </c>
      <c r="E19" s="28" t="n">
        <v>0.28893</v>
      </c>
      <c r="F19" s="28" t="n">
        <v>0.57741</v>
      </c>
      <c r="G19" s="28" t="n">
        <v>0.58022</v>
      </c>
      <c r="H19" s="28" t="n">
        <v>0.70304</v>
      </c>
      <c r="I19" s="28" t="n">
        <v>0.3576</v>
      </c>
      <c r="J19" s="28" t="n">
        <v>0.4147</v>
      </c>
      <c r="K19" s="28" t="n">
        <v>0.42627</v>
      </c>
      <c r="L19" s="28" t="n">
        <v>0.46115</v>
      </c>
      <c r="M19" s="28" t="n">
        <v>0.61464</v>
      </c>
      <c r="N19" s="28" t="n">
        <v>0.48278</v>
      </c>
      <c r="O19" s="28" t="n">
        <v>0.54329</v>
      </c>
      <c r="P19" s="28" t="n">
        <v>0.43092</v>
      </c>
      <c r="Q19" s="28" t="n">
        <v>0.28754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60231</v>
      </c>
      <c r="E20" s="28" t="n">
        <v>0.76262</v>
      </c>
      <c r="F20" s="28" t="n">
        <v>0.67326</v>
      </c>
      <c r="G20" s="28" t="n">
        <v>0.57254</v>
      </c>
      <c r="H20" s="28" t="n">
        <v>0.77924</v>
      </c>
      <c r="I20" s="28" t="n">
        <v>0.99012</v>
      </c>
      <c r="J20" s="28" t="n">
        <v>0.56713</v>
      </c>
      <c r="K20" s="28" t="n">
        <v>0.5922</v>
      </c>
      <c r="L20" s="28" t="n">
        <v>0.65809</v>
      </c>
      <c r="M20" s="28" t="n">
        <v>0.75493</v>
      </c>
      <c r="N20" s="28" t="n">
        <v>0.5797</v>
      </c>
      <c r="O20" s="28" t="n">
        <v>0.56432</v>
      </c>
      <c r="P20" s="28" t="n">
        <v>0.51328</v>
      </c>
      <c r="Q20" s="28" t="n">
        <v>0.84873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1969</v>
      </c>
      <c r="H7" s="28" t="n">
        <v>0.6195</v>
      </c>
      <c r="I7" s="28" t="n">
        <v>0.64283</v>
      </c>
      <c r="J7" s="28" t="n">
        <v>0.64884</v>
      </c>
      <c r="K7" s="28" t="n">
        <v>0.66466</v>
      </c>
      <c r="L7" s="28" t="n">
        <v>0.67238</v>
      </c>
      <c r="M7" s="28" t="n">
        <v>0.67751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1025</v>
      </c>
      <c r="H8" s="28" t="n">
        <v>0.63216</v>
      </c>
      <c r="I8" s="28" t="n">
        <v>0.64901</v>
      </c>
      <c r="J8" s="28" t="n">
        <v>0.64407</v>
      </c>
      <c r="K8" s="28" t="n">
        <v>0.65399</v>
      </c>
      <c r="L8" s="28" t="n">
        <v>0.66522</v>
      </c>
      <c r="M8" s="28" t="n">
        <v>0.66354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2457</v>
      </c>
      <c r="H9" s="28" t="n">
        <v>0.69702</v>
      </c>
      <c r="I9" s="28" t="n">
        <v>0.65363</v>
      </c>
      <c r="J9" s="28" t="n">
        <v>0.62028</v>
      </c>
      <c r="K9" s="28" t="n">
        <v>0.65882</v>
      </c>
      <c r="L9" s="28" t="n">
        <v>0.65702</v>
      </c>
      <c r="M9" s="28" t="n">
        <v>0.76098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0479</v>
      </c>
      <c r="H10" s="28" t="n">
        <v>0.68286</v>
      </c>
      <c r="I10" s="28" t="n">
        <v>0.72788</v>
      </c>
      <c r="J10" s="28" t="n">
        <v>0.68059</v>
      </c>
      <c r="K10" s="28" t="n">
        <v>0.65361</v>
      </c>
      <c r="L10" s="28" t="n">
        <v>0.71896</v>
      </c>
      <c r="M10" s="28" t="n">
        <v>0.82017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8851</v>
      </c>
      <c r="H11" s="28" t="n">
        <v>0.07947</v>
      </c>
      <c r="I11" s="28" t="n">
        <v>0.08267</v>
      </c>
      <c r="J11" s="28" t="n">
        <v>0.16323</v>
      </c>
      <c r="K11" s="28" t="n">
        <v>0.07122</v>
      </c>
      <c r="L11" s="28" t="n">
        <v>0.07099</v>
      </c>
      <c r="M11" s="28" t="n">
        <v>0.07169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6682</v>
      </c>
      <c r="H12" s="28" t="n">
        <v>0.06502</v>
      </c>
      <c r="I12" s="28" t="n">
        <v>0.06221</v>
      </c>
      <c r="J12" s="28" t="n">
        <v>0.15358</v>
      </c>
      <c r="K12" s="28" t="n">
        <v>0.05804</v>
      </c>
      <c r="L12" s="28" t="n">
        <v>0.04666</v>
      </c>
      <c r="M12" s="28" t="n">
        <v>0.05493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378</v>
      </c>
      <c r="H13" s="28" t="n">
        <v>12.697</v>
      </c>
      <c r="I13" s="28" t="n">
        <v>12.648</v>
      </c>
      <c r="J13" s="28" t="n">
        <v>12.841</v>
      </c>
      <c r="K13" s="28" t="n">
        <v>12.433</v>
      </c>
      <c r="L13" s="28" t="n">
        <v>12.234</v>
      </c>
      <c r="M13" s="28" t="n">
        <v>12.144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296</v>
      </c>
      <c r="H14" s="28" t="n">
        <v>12.651</v>
      </c>
      <c r="I14" s="28" t="n">
        <v>12.562</v>
      </c>
      <c r="J14" s="28" t="n">
        <v>12.764</v>
      </c>
      <c r="K14" s="28" t="n">
        <v>12.391</v>
      </c>
      <c r="L14" s="28" t="n">
        <v>12.148</v>
      </c>
      <c r="M14" s="28" t="n">
        <v>12.102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881</v>
      </c>
      <c r="H15" s="28" t="n">
        <v>12.159</v>
      </c>
      <c r="I15" s="28" t="n">
        <v>12.162</v>
      </c>
      <c r="J15" s="28" t="n">
        <v>12.155</v>
      </c>
      <c r="K15" s="28" t="n">
        <v>12.019</v>
      </c>
      <c r="L15" s="28" t="n">
        <v>11.806</v>
      </c>
      <c r="M15" s="28" t="n">
        <v>11.774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937</v>
      </c>
      <c r="H16" s="28" t="n">
        <v>12.2</v>
      </c>
      <c r="I16" s="28" t="n">
        <v>12.165</v>
      </c>
      <c r="J16" s="28" t="n">
        <v>12.175</v>
      </c>
      <c r="K16" s="28" t="n">
        <v>12.049</v>
      </c>
      <c r="L16" s="28" t="n">
        <v>11.851</v>
      </c>
      <c r="M16" s="28" t="n">
        <v>11.78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14372</v>
      </c>
      <c r="H17" s="28" t="n">
        <v>12.41555</v>
      </c>
      <c r="I17" s="28" t="n">
        <v>12.3789</v>
      </c>
      <c r="J17" s="28" t="n">
        <v>12.4779</v>
      </c>
      <c r="K17" s="28" t="n">
        <v>12.24143</v>
      </c>
      <c r="L17" s="28" t="n">
        <v>12.00624</v>
      </c>
      <c r="M17" s="28" t="n">
        <v>11.95326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1204</v>
      </c>
      <c r="H18" s="28" t="n">
        <v>12.38891</v>
      </c>
      <c r="I18" s="28" t="n">
        <v>12.34624</v>
      </c>
      <c r="J18" s="28" t="n">
        <v>12.46076</v>
      </c>
      <c r="K18" s="28" t="n">
        <v>12.21617</v>
      </c>
      <c r="L18" s="28" t="n">
        <v>11.99098</v>
      </c>
      <c r="M18" s="28" t="n">
        <v>11.93436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8.6809</v>
      </c>
      <c r="H19" s="33" t="n">
        <v>49.6561</v>
      </c>
      <c r="I19" s="33" t="n">
        <v>49.5359</v>
      </c>
      <c r="J19" s="33" t="n">
        <v>49.8593</v>
      </c>
      <c r="K19" s="33" t="n">
        <v>49.0133</v>
      </c>
      <c r="L19" s="33" t="n">
        <v>48.0308</v>
      </c>
      <c r="M19" s="33" t="n">
        <v>47.799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8.604</v>
      </c>
      <c r="H20" s="33" t="n">
        <v>49.6941</v>
      </c>
      <c r="I20" s="33" t="n">
        <v>49.6166</v>
      </c>
      <c r="J20" s="33" t="n">
        <v>49.9034</v>
      </c>
      <c r="K20" s="33" t="n">
        <v>48.9785</v>
      </c>
      <c r="L20" s="33" t="n">
        <v>48.0389</v>
      </c>
      <c r="M20" s="33" t="n">
        <v>47.871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8.492</v>
      </c>
      <c r="H21" s="33" t="n">
        <v>49.5613</v>
      </c>
      <c r="I21" s="33" t="n">
        <v>49.3783</v>
      </c>
      <c r="J21" s="33" t="n">
        <v>49.8463</v>
      </c>
      <c r="K21" s="33" t="n">
        <v>48.8748</v>
      </c>
      <c r="L21" s="33" t="n">
        <v>47.9677</v>
      </c>
      <c r="M21" s="33" t="n">
        <v>47.7594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5293</v>
      </c>
      <c r="H22" s="28" t="n">
        <v>1.154181</v>
      </c>
      <c r="I22" s="28" t="n">
        <v>1.192788</v>
      </c>
      <c r="J22" s="28" t="n">
        <v>1.123416</v>
      </c>
      <c r="K22" s="28" t="n">
        <v>1.11939</v>
      </c>
      <c r="L22" s="28" t="n">
        <v>1.123567</v>
      </c>
      <c r="M22" s="28" t="n">
        <v>1.117348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46667</v>
      </c>
      <c r="H23" s="28" t="n">
        <v>1.146813</v>
      </c>
      <c r="I23" s="28" t="n">
        <v>1.187787</v>
      </c>
      <c r="J23" s="28" t="n">
        <v>1.117142</v>
      </c>
      <c r="K23" s="28" t="n">
        <v>1.113527</v>
      </c>
      <c r="L23" s="28" t="n">
        <v>1.117924</v>
      </c>
      <c r="M23" s="28" t="n">
        <v>1.110704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8634</v>
      </c>
      <c r="H24" s="28" t="n">
        <v>1.112599</v>
      </c>
      <c r="I24" s="28" t="n">
        <v>1.119206</v>
      </c>
      <c r="J24" s="28" t="n">
        <v>1.029504</v>
      </c>
      <c r="K24" s="28" t="n">
        <v>1.05957</v>
      </c>
      <c r="L24" s="28" t="n">
        <v>1.063217</v>
      </c>
      <c r="M24" s="28" t="n">
        <v>1.086509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77237</v>
      </c>
      <c r="H25" s="28" t="n">
        <v>1.091058</v>
      </c>
      <c r="I25" s="28" t="n">
        <v>1.119546</v>
      </c>
      <c r="J25" s="28" t="n">
        <v>1.04167</v>
      </c>
      <c r="K25" s="28" t="n">
        <v>1.052879</v>
      </c>
      <c r="L25" s="28" t="n">
        <v>1.065279</v>
      </c>
      <c r="M25" s="28" t="n">
        <v>1.078736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41394</v>
      </c>
      <c r="H26" s="28" t="n">
        <v>0.442199</v>
      </c>
      <c r="I26" s="28" t="n">
        <v>0.45476</v>
      </c>
      <c r="J26" s="28" t="n">
        <v>0.431257</v>
      </c>
      <c r="K26" s="28" t="n">
        <v>0.430095</v>
      </c>
      <c r="L26" s="28" t="n">
        <v>0.433193</v>
      </c>
      <c r="M26" s="28" t="n">
        <v>0.430477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24855</v>
      </c>
      <c r="H27" s="28" t="n">
        <v>0.423959</v>
      </c>
      <c r="I27" s="28" t="n">
        <v>0.444531</v>
      </c>
      <c r="J27" s="28" t="n">
        <v>0.414881</v>
      </c>
      <c r="K27" s="28" t="n">
        <v>0.415248</v>
      </c>
      <c r="L27" s="28" t="n">
        <v>0.419703</v>
      </c>
      <c r="M27" s="28" t="n">
        <v>0.415391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01571</v>
      </c>
      <c r="H28" s="28" t="n">
        <v>0.415858</v>
      </c>
      <c r="I28" s="28" t="n">
        <v>0.414194</v>
      </c>
      <c r="J28" s="28" t="n">
        <v>0.352416</v>
      </c>
      <c r="K28" s="28" t="n">
        <v>0.389342</v>
      </c>
      <c r="L28" s="28" t="n">
        <v>0.390275</v>
      </c>
      <c r="M28" s="28" t="n">
        <v>0.422113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06382</v>
      </c>
      <c r="H29" s="28" t="n">
        <v>0.391652</v>
      </c>
      <c r="I29" s="28" t="n">
        <v>0.431369</v>
      </c>
      <c r="J29" s="28" t="n">
        <v>0.379303</v>
      </c>
      <c r="K29" s="28" t="n">
        <v>0.375665</v>
      </c>
      <c r="L29" s="28" t="n">
        <v>0.396948</v>
      </c>
      <c r="M29" s="28" t="n">
        <v>0.407615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